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国民健康保険の医療給付の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11"/>
            <rFont val="ＭＳ Ｐゴシック"/>
            <family val="3"/>
            <charset val="1"/>
          </rPr>
          <t xml:space="preserve">O</t>
        </r>
        <r>
          <rPr>
            <sz val="11"/>
            <rFont val="DejaVu Sans"/>
            <family val="2"/>
          </rPr>
          <t xml:space="preserve">列合計</t>
        </r>
        <r>
          <rPr>
            <sz val="11"/>
            <rFont val="ＭＳ Ｐゴシック"/>
            <family val="3"/>
            <charset val="1"/>
          </rPr>
          <t xml:space="preserve">/11-01F</t>
        </r>
        <r>
          <rPr>
            <sz val="11"/>
            <rFont val="DejaVu Sans"/>
            <family val="2"/>
          </rPr>
          <t xml:space="preserve">列被保険者数を直入すること（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19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7">
  <si>
    <t xml:space="preserve">単位：件、円</t>
  </si>
  <si>
    <t xml:space="preserve">年　度</t>
  </si>
  <si>
    <t xml:space="preserve">療　　　　　　養　　　　　　の　　　　　　給　　　　　　付</t>
  </si>
  <si>
    <t xml:space="preserve">療 　養　 費</t>
  </si>
  <si>
    <t xml:space="preserve">合　　　　計</t>
  </si>
  <si>
    <t xml:space="preserve">１件当たり
費 用 額</t>
  </si>
  <si>
    <t xml:space="preserve">１人当たり
費 用 額</t>
  </si>
  <si>
    <t xml:space="preserve">入　　　　　院</t>
  </si>
  <si>
    <t xml:space="preserve">入　　院　　外</t>
  </si>
  <si>
    <t xml:space="preserve">歯　　　　　科</t>
  </si>
  <si>
    <t xml:space="preserve">調　　剤　　等</t>
  </si>
  <si>
    <t xml:space="preserve">小　　　　計</t>
  </si>
  <si>
    <t xml:space="preserve">件  数</t>
  </si>
  <si>
    <t xml:space="preserve">費　用　額</t>
  </si>
  <si>
    <t xml:space="preserve">令和元年度</t>
  </si>
  <si>
    <t xml:space="preserve">資料：町民福祉部保険年金課　『国民健康保険事業状況報告書』</t>
  </si>
  <si>
    <t xml:space="preserve">（注） 療養の給付欄の調剤等には、食事療養及び訪問看護・施設療養の費用が含ま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name val="ＭＳ Ｐゴシック"/>
      <family val="3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12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1" width="14.99"/>
    <col collapsed="false" customWidth="true" hidden="false" outlineLevel="0" max="6" min="6" style="1" width="8.12"/>
    <col collapsed="false" customWidth="true" hidden="false" outlineLevel="0" max="7" min="7" style="1" width="13.62"/>
    <col collapsed="false" customWidth="true" hidden="false" outlineLevel="0" max="8" min="8" style="1" width="8.12"/>
    <col collapsed="false" customWidth="true" hidden="false" outlineLevel="0" max="9" min="9" style="1" width="13.62"/>
    <col collapsed="false" customWidth="true" hidden="false" outlineLevel="0" max="10" min="10" style="1" width="8.12"/>
    <col collapsed="false" customWidth="true" hidden="false" outlineLevel="0" max="11" min="11" style="1" width="14.49"/>
    <col collapsed="false" customWidth="true" hidden="false" outlineLevel="0" max="12" min="12" style="1" width="8.12"/>
    <col collapsed="false" customWidth="true" hidden="false" outlineLevel="0" max="13" min="13" style="1" width="13.62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/>
    </row>
    <row r="3" customFormat="false" ht="14.9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6" t="s">
        <v>0</v>
      </c>
    </row>
    <row r="4" customFormat="false" ht="22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8" t="s">
        <v>4</v>
      </c>
      <c r="O4" s="8"/>
      <c r="P4" s="7" t="s">
        <v>5</v>
      </c>
      <c r="Q4" s="10" t="s">
        <v>6</v>
      </c>
    </row>
    <row r="5" customFormat="false" ht="22.5" hidden="false" customHeight="true" outlineLevel="0" collapsed="false">
      <c r="A5" s="7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  <c r="K5" s="13"/>
      <c r="L5" s="9"/>
      <c r="M5" s="9"/>
      <c r="N5" s="8"/>
      <c r="O5" s="8"/>
      <c r="P5" s="7"/>
      <c r="Q5" s="10"/>
    </row>
    <row r="6" customFormat="false" ht="22.5" hidden="false" customHeight="true" outlineLevel="0" collapsed="false">
      <c r="A6" s="7"/>
      <c r="B6" s="14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8" t="s">
        <v>13</v>
      </c>
      <c r="N6" s="14" t="s">
        <v>12</v>
      </c>
      <c r="O6" s="16" t="s">
        <v>13</v>
      </c>
      <c r="P6" s="7"/>
      <c r="Q6" s="10"/>
    </row>
    <row r="7" customFormat="false" ht="22.5" hidden="false" customHeight="true" outlineLevel="0" collapsed="false">
      <c r="A7" s="19" t="s">
        <v>14</v>
      </c>
      <c r="B7" s="20" t="n">
        <v>1426</v>
      </c>
      <c r="C7" s="21" t="n">
        <v>829787547</v>
      </c>
      <c r="D7" s="21" t="n">
        <v>44209</v>
      </c>
      <c r="E7" s="21" t="n">
        <v>734172943</v>
      </c>
      <c r="F7" s="21" t="n">
        <v>7458</v>
      </c>
      <c r="G7" s="21" t="n">
        <v>101381830</v>
      </c>
      <c r="H7" s="21" t="n">
        <v>22826</v>
      </c>
      <c r="I7" s="22" t="n">
        <v>323539690</v>
      </c>
      <c r="J7" s="23" t="n">
        <f aca="false">SUM(B7,D7,F7,H7)</f>
        <v>75919</v>
      </c>
      <c r="K7" s="24" t="n">
        <f aca="false">SUM(C7,E7,G7,I7)</f>
        <v>1988882010</v>
      </c>
      <c r="L7" s="25" t="n">
        <v>2534</v>
      </c>
      <c r="M7" s="26" t="n">
        <v>18923624</v>
      </c>
      <c r="N7" s="27" t="n">
        <f aca="false">SUM(J7,L7)</f>
        <v>78453</v>
      </c>
      <c r="O7" s="24" t="n">
        <f aca="false">SUM(K7,M7)</f>
        <v>2007805634</v>
      </c>
      <c r="P7" s="28" t="n">
        <f aca="false">SUM(O7/N7)</f>
        <v>25592.4647113558</v>
      </c>
      <c r="Q7" s="29" t="n">
        <v>411436</v>
      </c>
    </row>
    <row r="8" customFormat="false" ht="22.5" hidden="false" customHeight="true" outlineLevel="0" collapsed="false">
      <c r="A8" s="19" t="n">
        <v>2</v>
      </c>
      <c r="B8" s="30" t="n">
        <v>1283</v>
      </c>
      <c r="C8" s="31" t="n">
        <v>765300430</v>
      </c>
      <c r="D8" s="31" t="n">
        <v>40500</v>
      </c>
      <c r="E8" s="31" t="n">
        <v>731244848</v>
      </c>
      <c r="F8" s="31" t="n">
        <v>6432</v>
      </c>
      <c r="G8" s="31" t="n">
        <v>86919140</v>
      </c>
      <c r="H8" s="31" t="n">
        <v>21409</v>
      </c>
      <c r="I8" s="32" t="n">
        <v>350407927</v>
      </c>
      <c r="J8" s="23" t="n">
        <f aca="false">SUM(B8,D8,F8,H8)</f>
        <v>69624</v>
      </c>
      <c r="K8" s="24" t="n">
        <f aca="false">SUM(C8,E8,G8,I8)</f>
        <v>1933872345</v>
      </c>
      <c r="L8" s="33" t="n">
        <v>2161</v>
      </c>
      <c r="M8" s="34" t="n">
        <v>20235498</v>
      </c>
      <c r="N8" s="27" t="n">
        <f aca="false">SUM(J8,L8)</f>
        <v>71785</v>
      </c>
      <c r="O8" s="24" t="n">
        <f aca="false">SUM(K8,M8)</f>
        <v>1954107843</v>
      </c>
      <c r="P8" s="28" t="n">
        <f aca="false">SUM(O8/N8)</f>
        <v>27221.6736504841</v>
      </c>
      <c r="Q8" s="29" t="n">
        <v>409495</v>
      </c>
    </row>
    <row r="9" customFormat="false" ht="22.5" hidden="false" customHeight="true" outlineLevel="0" collapsed="false">
      <c r="A9" s="19" t="n">
        <v>3</v>
      </c>
      <c r="B9" s="30" t="n">
        <v>1195</v>
      </c>
      <c r="C9" s="31" t="n">
        <v>723301695</v>
      </c>
      <c r="D9" s="31" t="n">
        <v>42516</v>
      </c>
      <c r="E9" s="31" t="n">
        <v>777670890</v>
      </c>
      <c r="F9" s="31" t="n">
        <v>6997</v>
      </c>
      <c r="G9" s="31" t="n">
        <v>96945890</v>
      </c>
      <c r="H9" s="31" t="n">
        <v>22724</v>
      </c>
      <c r="I9" s="32" t="n">
        <v>370569647</v>
      </c>
      <c r="J9" s="23" t="n">
        <f aca="false">SUM(B9,D9,F9,H9)</f>
        <v>73432</v>
      </c>
      <c r="K9" s="24" t="n">
        <f aca="false">SUM(C9,E9,G9,I9)</f>
        <v>1968488122</v>
      </c>
      <c r="L9" s="33" t="n">
        <v>2221</v>
      </c>
      <c r="M9" s="34" t="n">
        <v>23541966</v>
      </c>
      <c r="N9" s="27" t="n">
        <f aca="false">SUM(J9,L9)</f>
        <v>75653</v>
      </c>
      <c r="O9" s="24" t="n">
        <f aca="false">SUM(K9,M9)</f>
        <v>1992030088</v>
      </c>
      <c r="P9" s="28" t="n">
        <f aca="false">SUM(O9/N9)</f>
        <v>26331.1446737076</v>
      </c>
      <c r="Q9" s="29" t="n">
        <v>416481</v>
      </c>
    </row>
    <row r="10" customFormat="false" ht="22.5" hidden="false" customHeight="true" outlineLevel="0" collapsed="false">
      <c r="A10" s="35" t="n">
        <v>4</v>
      </c>
      <c r="B10" s="36" t="n">
        <v>1173</v>
      </c>
      <c r="C10" s="37" t="n">
        <v>709682831</v>
      </c>
      <c r="D10" s="37" t="n">
        <v>42349</v>
      </c>
      <c r="E10" s="37" t="n">
        <v>729201120</v>
      </c>
      <c r="F10" s="37" t="n">
        <v>7012</v>
      </c>
      <c r="G10" s="37" t="n">
        <v>102149440</v>
      </c>
      <c r="H10" s="37" t="n">
        <v>22784</v>
      </c>
      <c r="I10" s="38" t="n">
        <v>375729044</v>
      </c>
      <c r="J10" s="39" t="n">
        <f aca="false">SUM(B10,D10,F10,H10)</f>
        <v>73318</v>
      </c>
      <c r="K10" s="40" t="n">
        <f aca="false">SUM(C10,E10,G10,I10)</f>
        <v>1916762435</v>
      </c>
      <c r="L10" s="41" t="n">
        <v>1985</v>
      </c>
      <c r="M10" s="42" t="n">
        <v>16382544</v>
      </c>
      <c r="N10" s="43" t="n">
        <f aca="false">SUM(J10,L10)</f>
        <v>75303</v>
      </c>
      <c r="O10" s="40" t="n">
        <f aca="false">SUM(K10,M10)</f>
        <v>1933144979</v>
      </c>
      <c r="P10" s="44" t="n">
        <f aca="false">SUM(O10/N10)</f>
        <v>25671.5533112891</v>
      </c>
      <c r="Q10" s="45" t="n">
        <v>417076</v>
      </c>
    </row>
    <row r="11" customFormat="false" ht="22.5" hidden="false" customHeight="true" outlineLevel="0" collapsed="false">
      <c r="A11" s="46" t="n">
        <v>5</v>
      </c>
      <c r="B11" s="47" t="n">
        <v>1253</v>
      </c>
      <c r="C11" s="48" t="n">
        <v>795847360</v>
      </c>
      <c r="D11" s="48" t="n">
        <v>39970</v>
      </c>
      <c r="E11" s="48" t="n">
        <v>725807841</v>
      </c>
      <c r="F11" s="48" t="n">
        <v>6732</v>
      </c>
      <c r="G11" s="48" t="n">
        <v>94818240</v>
      </c>
      <c r="H11" s="48" t="n">
        <v>21879</v>
      </c>
      <c r="I11" s="49" t="n">
        <v>359112176</v>
      </c>
      <c r="J11" s="23" t="n">
        <f aca="false">SUM(B11,D11,F11,H11)</f>
        <v>69834</v>
      </c>
      <c r="K11" s="50" t="n">
        <f aca="false">SUM(C11,E11,G11,I11)</f>
        <v>1975585617</v>
      </c>
      <c r="L11" s="51" t="n">
        <v>1736</v>
      </c>
      <c r="M11" s="52" t="n">
        <v>14303381</v>
      </c>
      <c r="N11" s="53" t="n">
        <f aca="false">SUM(J11,L11)</f>
        <v>71570</v>
      </c>
      <c r="O11" s="50" t="n">
        <f aca="false">SUM(K11,M11)</f>
        <v>1989888998</v>
      </c>
      <c r="P11" s="54" t="n">
        <f aca="false">SUM(O11/N11)</f>
        <v>27803.3952494062</v>
      </c>
      <c r="Q11" s="55" t="n">
        <f aca="false">O11/4388</f>
        <v>453484.274840474</v>
      </c>
    </row>
    <row r="12" s="59" customFormat="true" ht="15.6" hidden="false" customHeight="true" outlineLevel="0" collapsed="false">
      <c r="A12" s="56" t="s">
        <v>15</v>
      </c>
      <c r="B12" s="57"/>
      <c r="C12" s="57"/>
      <c r="D12" s="57"/>
      <c r="E12" s="57"/>
      <c r="F12" s="57"/>
      <c r="G12" s="57"/>
      <c r="H12" s="57"/>
      <c r="I12" s="4"/>
      <c r="J12" s="58"/>
      <c r="K12" s="4"/>
      <c r="L12" s="4"/>
      <c r="M12" s="4"/>
      <c r="N12" s="4"/>
      <c r="O12" s="4"/>
      <c r="P12" s="4"/>
      <c r="Q12" s="4"/>
    </row>
    <row r="13" s="59" customFormat="true" ht="13.2" hidden="false" customHeight="true" outlineLevel="0" collapsed="false">
      <c r="A13" s="56" t="s">
        <v>16</v>
      </c>
      <c r="B13" s="57"/>
      <c r="C13" s="57"/>
      <c r="D13" s="57"/>
      <c r="E13" s="57"/>
      <c r="F13" s="57"/>
      <c r="G13" s="57"/>
      <c r="H13" s="57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9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60"/>
      <c r="L14" s="4"/>
      <c r="M14" s="4"/>
      <c r="N14" s="4"/>
      <c r="O14" s="4"/>
      <c r="P14" s="4"/>
      <c r="Q14" s="4"/>
    </row>
    <row r="15" customFormat="false" ht="12.9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60"/>
      <c r="L15" s="4"/>
      <c r="M15" s="4"/>
      <c r="N15" s="4"/>
      <c r="O15" s="4"/>
      <c r="P15" s="4"/>
      <c r="Q15" s="4"/>
    </row>
    <row r="16" customFormat="false" ht="12.9" hidden="false" customHeight="false" outlineLevel="0" collapsed="false">
      <c r="K16" s="61"/>
      <c r="P16" s="4"/>
    </row>
    <row r="17" customFormat="false" ht="12.9" hidden="false" customHeight="false" outlineLevel="0" collapsed="false">
      <c r="K17" s="61"/>
      <c r="P17" s="4"/>
    </row>
    <row r="18" customFormat="false" ht="12.9" hidden="false" customHeight="false" outlineLevel="0" collapsed="false">
      <c r="K18" s="61"/>
      <c r="P18" s="4"/>
    </row>
    <row r="19" customFormat="false" ht="12.9" hidden="false" customHeight="false" outlineLevel="0" collapsed="false">
      <c r="K19" s="61"/>
    </row>
    <row r="20" customFormat="false" ht="12.9" hidden="false" customHeight="false" outlineLevel="0" collapsed="false">
      <c r="K20" s="61"/>
    </row>
    <row r="21" customFormat="false" ht="12.9" hidden="false" customHeight="false" outlineLevel="0" collapsed="false">
      <c r="K21" s="61"/>
    </row>
  </sheetData>
  <mergeCells count="11">
    <mergeCell ref="A4:A6"/>
    <mergeCell ref="B4:K4"/>
    <mergeCell ref="L4:M5"/>
    <mergeCell ref="N4:O5"/>
    <mergeCell ref="P4:P6"/>
    <mergeCell ref="Q4:Q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60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国民健康保険の医療給付の状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10:56Z</dcterms:created>
  <dc:creator>jyoho</dc:creator>
  <dc:description/>
  <dc:language>en-US</dc:language>
  <cp:lastModifiedBy>Administrator</cp:lastModifiedBy>
  <cp:lastPrinted>2019-11-21T01:14:17Z</cp:lastPrinted>
  <dcterms:modified xsi:type="dcterms:W3CDTF">2024-08-28T23:52:36Z</dcterms:modified>
  <cp:revision>0</cp:revision>
  <dc:subject/>
  <dc:title/>
</cp:coreProperties>
</file>