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国民年金の支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単位：人、円</t>
  </si>
  <si>
    <t xml:space="preserve">年　　度</t>
  </si>
  <si>
    <t xml:space="preserve">総　　　　数</t>
  </si>
  <si>
    <t xml:space="preserve">障害年金</t>
  </si>
  <si>
    <t xml:space="preserve">障害基礎年金</t>
  </si>
  <si>
    <t xml:space="preserve">遺族基礎年金</t>
  </si>
  <si>
    <t xml:space="preserve">寡婦年金</t>
  </si>
  <si>
    <t xml:space="preserve">老齢給付</t>
  </si>
  <si>
    <t xml:space="preserve">受　給
権者数</t>
  </si>
  <si>
    <t xml:space="preserve">年 金 額</t>
  </si>
  <si>
    <t xml:space="preserve">令和元年度</t>
  </si>
  <si>
    <t xml:space="preserve">資料：金沢北年金事務所『市区町村別受給権者数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.5"/>
      <name val="Century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882812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8.66"/>
    <col collapsed="false" customWidth="true" hidden="false" outlineLevel="0" max="3" min="3" style="1" width="13.99"/>
    <col collapsed="false" customWidth="true" hidden="false" outlineLevel="0" max="4" min="4" style="1" width="8.66"/>
    <col collapsed="false" customWidth="true" hidden="false" outlineLevel="0" max="5" min="5" style="1" width="12.66"/>
    <col collapsed="false" customWidth="true" hidden="false" outlineLevel="0" max="6" min="6" style="1" width="8.66"/>
    <col collapsed="false" customWidth="true" hidden="false" outlineLevel="0" max="7" min="7" style="1" width="12.66"/>
    <col collapsed="false" customWidth="true" hidden="false" outlineLevel="0" max="8" min="8" style="1" width="8.77"/>
    <col collapsed="false" customWidth="true" hidden="false" outlineLevel="0" max="9" min="9" style="1" width="12.66"/>
    <col collapsed="false" customWidth="true" hidden="false" outlineLevel="0" max="10" min="10" style="1" width="8.66"/>
    <col collapsed="false" customWidth="true" hidden="false" outlineLevel="0" max="11" min="11" style="1" width="12.66"/>
    <col collapsed="false" customWidth="true" hidden="false" outlineLevel="0" max="12" min="12" style="1" width="8.66"/>
    <col collapsed="false" customWidth="true" hidden="false" outlineLevel="0" max="13" min="13" style="1" width="13.99"/>
    <col collapsed="false" customWidth="false" hidden="false" outlineLevel="0" max="257" min="14" style="1" width="7.88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5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6" t="s">
        <v>0</v>
      </c>
    </row>
    <row r="3" customFormat="false" ht="19.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8" t="s">
        <v>4</v>
      </c>
      <c r="G3" s="8"/>
      <c r="H3" s="9" t="s">
        <v>5</v>
      </c>
      <c r="I3" s="9"/>
      <c r="J3" s="8" t="s">
        <v>6</v>
      </c>
      <c r="K3" s="8"/>
      <c r="L3" s="10" t="s">
        <v>7</v>
      </c>
      <c r="M3" s="10"/>
    </row>
    <row r="4" customFormat="false" ht="30.75" hidden="false" customHeight="true" outlineLevel="0" collapsed="false">
      <c r="A4" s="7"/>
      <c r="B4" s="11" t="s">
        <v>8</v>
      </c>
      <c r="C4" s="12" t="s">
        <v>9</v>
      </c>
      <c r="D4" s="13" t="s">
        <v>8</v>
      </c>
      <c r="E4" s="12" t="s">
        <v>9</v>
      </c>
      <c r="F4" s="11" t="s">
        <v>8</v>
      </c>
      <c r="G4" s="12" t="s">
        <v>9</v>
      </c>
      <c r="H4" s="13" t="s">
        <v>8</v>
      </c>
      <c r="I4" s="12" t="s">
        <v>9</v>
      </c>
      <c r="J4" s="11" t="s">
        <v>8</v>
      </c>
      <c r="K4" s="12" t="s">
        <v>9</v>
      </c>
      <c r="L4" s="13" t="s">
        <v>8</v>
      </c>
      <c r="M4" s="12" t="s">
        <v>9</v>
      </c>
    </row>
    <row r="5" customFormat="false" ht="19.5" hidden="false" customHeight="true" outlineLevel="0" collapsed="false">
      <c r="A5" s="14" t="s">
        <v>10</v>
      </c>
      <c r="B5" s="15" t="n">
        <f aca="false">SUM(D5,F5,H5,J5,L5)</f>
        <v>7200</v>
      </c>
      <c r="C5" s="16" t="n">
        <f aca="false">SUM(E5,G5,I5,K5,M5)</f>
        <v>5057535937</v>
      </c>
      <c r="D5" s="17" t="n">
        <v>14</v>
      </c>
      <c r="E5" s="18" t="n">
        <v>11896525</v>
      </c>
      <c r="F5" s="19" t="n">
        <v>228</v>
      </c>
      <c r="G5" s="20" t="n">
        <v>192358025</v>
      </c>
      <c r="H5" s="17" t="n">
        <v>49</v>
      </c>
      <c r="I5" s="18" t="n">
        <v>37665200</v>
      </c>
      <c r="J5" s="19" t="n">
        <v>4</v>
      </c>
      <c r="K5" s="20" t="n">
        <v>1595143</v>
      </c>
      <c r="L5" s="21" t="n">
        <v>6905</v>
      </c>
      <c r="M5" s="20" t="n">
        <v>4814021044</v>
      </c>
    </row>
    <row r="6" customFormat="false" ht="19.5" hidden="false" customHeight="true" outlineLevel="0" collapsed="false">
      <c r="A6" s="22" t="n">
        <v>2</v>
      </c>
      <c r="B6" s="15" t="n">
        <f aca="false">SUM(D6,F6,H6,J6,L6)</f>
        <v>7303</v>
      </c>
      <c r="C6" s="16" t="n">
        <f aca="false">SUM(E6,G6,I6,K6,M6)</f>
        <v>5146622954</v>
      </c>
      <c r="D6" s="17" t="n">
        <v>14</v>
      </c>
      <c r="E6" s="18" t="n">
        <v>11920925</v>
      </c>
      <c r="F6" s="19" t="n">
        <v>234</v>
      </c>
      <c r="G6" s="20" t="n">
        <v>196092025</v>
      </c>
      <c r="H6" s="17" t="n">
        <v>56</v>
      </c>
      <c r="I6" s="18" t="n">
        <v>42876999</v>
      </c>
      <c r="J6" s="19" t="n">
        <v>3</v>
      </c>
      <c r="K6" s="20" t="n">
        <v>1291840</v>
      </c>
      <c r="L6" s="21" t="n">
        <v>6996</v>
      </c>
      <c r="M6" s="20" t="n">
        <v>4894441165</v>
      </c>
    </row>
    <row r="7" customFormat="false" ht="19.5" hidden="false" customHeight="true" outlineLevel="0" collapsed="false">
      <c r="A7" s="22" t="n">
        <v>3</v>
      </c>
      <c r="B7" s="15" t="n">
        <f aca="false">SUM(D7,F7,H7,J7,L7)</f>
        <v>7395</v>
      </c>
      <c r="C7" s="16" t="n">
        <f aca="false">SUM(E7,G7,I7,K7,M7)</f>
        <v>5220436636</v>
      </c>
      <c r="D7" s="23" t="n">
        <v>13</v>
      </c>
      <c r="E7" s="24" t="n">
        <v>11127825</v>
      </c>
      <c r="F7" s="25" t="n">
        <v>245</v>
      </c>
      <c r="G7" s="26" t="n">
        <v>204706425</v>
      </c>
      <c r="H7" s="23" t="n">
        <v>49</v>
      </c>
      <c r="I7" s="24" t="n">
        <v>38212800</v>
      </c>
      <c r="J7" s="25" t="n">
        <v>4</v>
      </c>
      <c r="K7" s="26" t="n">
        <v>1674869</v>
      </c>
      <c r="L7" s="27" t="n">
        <v>7084</v>
      </c>
      <c r="M7" s="26" t="n">
        <v>4964714717</v>
      </c>
    </row>
    <row r="8" customFormat="false" ht="19.5" hidden="false" customHeight="true" outlineLevel="0" collapsed="false">
      <c r="A8" s="22" t="n">
        <v>4</v>
      </c>
      <c r="B8" s="28" t="n">
        <f aca="false">SUM(D8,F8,H8,J8,L8)</f>
        <v>7490</v>
      </c>
      <c r="C8" s="29" t="n">
        <f aca="false">SUM(E8,G8,I8,K8,M8)</f>
        <v>5281208585</v>
      </c>
      <c r="D8" s="23" t="n">
        <v>10</v>
      </c>
      <c r="E8" s="24" t="n">
        <v>8750250</v>
      </c>
      <c r="F8" s="25" t="n">
        <v>251</v>
      </c>
      <c r="G8" s="26" t="n">
        <v>211200800</v>
      </c>
      <c r="H8" s="23" t="n">
        <v>57</v>
      </c>
      <c r="I8" s="24" t="n">
        <v>43665599</v>
      </c>
      <c r="J8" s="25" t="n">
        <v>3</v>
      </c>
      <c r="K8" s="26" t="n">
        <v>1167510</v>
      </c>
      <c r="L8" s="27" t="n">
        <v>7169</v>
      </c>
      <c r="M8" s="26" t="n">
        <v>5016424426</v>
      </c>
    </row>
    <row r="9" customFormat="false" ht="15" hidden="false" customHeight="true" outlineLevel="0" collapsed="false">
      <c r="A9" s="30" t="n">
        <v>5</v>
      </c>
      <c r="B9" s="31" t="n">
        <f aca="false">SUM(D9,F9,H9,J9,L9)</f>
        <v>7544</v>
      </c>
      <c r="C9" s="32" t="n">
        <f aca="false">SUM(E9,G9,I9,K9,M9)</f>
        <v>5435005334</v>
      </c>
      <c r="D9" s="33" t="n">
        <v>10</v>
      </c>
      <c r="E9" s="34" t="n">
        <v>8921550</v>
      </c>
      <c r="F9" s="35" t="n">
        <v>258</v>
      </c>
      <c r="G9" s="36" t="n">
        <v>221015150</v>
      </c>
      <c r="H9" s="33" t="n">
        <v>54</v>
      </c>
      <c r="I9" s="34" t="n">
        <v>41895399</v>
      </c>
      <c r="J9" s="35" t="n">
        <v>4</v>
      </c>
      <c r="K9" s="36" t="n">
        <v>1507395</v>
      </c>
      <c r="L9" s="37" t="n">
        <v>7218</v>
      </c>
      <c r="M9" s="36" t="n">
        <v>5161665840</v>
      </c>
    </row>
    <row r="10" customFormat="false" ht="14.25" hidden="false" customHeight="true" outlineLevel="0" collapsed="false">
      <c r="A10" s="38" t="s">
        <v>11</v>
      </c>
      <c r="B10" s="3"/>
      <c r="C10" s="3"/>
      <c r="D10" s="39"/>
      <c r="E10" s="40"/>
      <c r="F10" s="39"/>
      <c r="G10" s="40"/>
      <c r="H10" s="39"/>
      <c r="I10" s="40"/>
      <c r="J10" s="39"/>
      <c r="K10" s="40"/>
      <c r="L10" s="40"/>
      <c r="M10" s="40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1"/>
      <c r="I11" s="4"/>
      <c r="J11" s="4"/>
      <c r="K11" s="4"/>
      <c r="L11" s="4"/>
      <c r="M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629861111111111" top="0.752083333333333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国民年金の支給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09:25Z</dcterms:created>
  <dc:creator>jyoho</dc:creator>
  <dc:description/>
  <dc:language>en-US</dc:language>
  <cp:lastModifiedBy>Administrator</cp:lastModifiedBy>
  <cp:lastPrinted>2020-03-19T06:45:07Z</cp:lastPrinted>
  <dcterms:modified xsi:type="dcterms:W3CDTF">2025-02-14T06:44:23Z</dcterms:modified>
  <cp:revision>0</cp:revision>
  <dc:subject/>
  <dc:title/>
</cp:coreProperties>
</file>