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0"/>
        <rFont val="Noto Sans"/>
        <family val="2"/>
      </rPr>
      <t xml:space="preserve">単位：人、戸、％、</t>
    </r>
    <r>
      <rPr>
        <sz val="10"/>
        <rFont val="ＭＳ 明朝"/>
        <family val="1"/>
        <charset val="128"/>
      </rPr>
      <t xml:space="preserve">ha</t>
    </r>
  </si>
  <si>
    <t xml:space="preserve">年　　度</t>
  </si>
  <si>
    <t xml:space="preserve">人　　　　　　　　　　　　口</t>
  </si>
  <si>
    <t xml:space="preserve">世　　　　帯　　　　数</t>
  </si>
  <si>
    <t xml:space="preserve">面　　　　　　積</t>
  </si>
  <si>
    <t xml:space="preserve">行政区域内</t>
  </si>
  <si>
    <t xml:space="preserve">給水区域内</t>
  </si>
  <si>
    <t xml:space="preserve">給水人口</t>
  </si>
  <si>
    <t xml:space="preserve">普及率</t>
  </si>
  <si>
    <t xml:space="preserve">給　水</t>
  </si>
  <si>
    <t xml:space="preserve">給水世帯数</t>
  </si>
  <si>
    <t xml:space="preserve">給水世帯</t>
  </si>
  <si>
    <t xml:space="preserve">行政区域</t>
  </si>
  <si>
    <t xml:space="preserve">計画給水</t>
  </si>
  <si>
    <t xml:space="preserve">給水可能</t>
  </si>
  <si>
    <t xml:space="preserve">人　　口</t>
  </si>
  <si>
    <t xml:space="preserve">世　帯　数</t>
  </si>
  <si>
    <t xml:space="preserve">普 及 率</t>
  </si>
  <si>
    <t xml:space="preserve">面　　積</t>
  </si>
  <si>
    <t xml:space="preserve">区域面積</t>
  </si>
  <si>
    <t xml:space="preserve">令和元年度</t>
  </si>
  <si>
    <t xml:space="preserve">資料：都市整備部上下水道課　『内灘町水道事業会計決算書』 『水道統計等調査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普及率＝</t>
  </si>
  <si>
    <t xml:space="preserve">×100</t>
  </si>
  <si>
    <t xml:space="preserve">給水普及率＝</t>
  </si>
  <si>
    <t xml:space="preserve">給水世帯普及率＝</t>
  </si>
  <si>
    <t xml:space="preserve">行政区域内人口</t>
  </si>
  <si>
    <t xml:space="preserve">給水区域内人口</t>
  </si>
  <si>
    <t xml:space="preserve">給水区域内世帯数</t>
  </si>
  <si>
    <t xml:space="preserve"> 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99"/>
    <col collapsed="false" customWidth="true" hidden="false" outlineLevel="0" max="6" min="3" style="1" width="10.44"/>
    <col collapsed="false" customWidth="true" hidden="false" outlineLevel="0" max="7" min="7" style="1" width="10.33"/>
    <col collapsed="false" customWidth="true" hidden="false" outlineLevel="0" max="14" min="8" style="1" width="10.44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3"/>
      <c r="J1" s="3"/>
      <c r="K1" s="3"/>
      <c r="L1" s="4"/>
      <c r="M1" s="5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3"/>
      <c r="J2" s="3"/>
      <c r="K2" s="3"/>
      <c r="L2" s="4"/>
      <c r="M2" s="5"/>
      <c r="N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9" t="s">
        <v>4</v>
      </c>
      <c r="M3" s="9"/>
      <c r="N3" s="9"/>
    </row>
    <row r="4" customFormat="false" ht="36" hidden="false" customHeight="true" outlineLevel="0" collapsed="false">
      <c r="A4" s="7"/>
      <c r="B4" s="7"/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0" t="s">
        <v>5</v>
      </c>
      <c r="I4" s="11" t="s">
        <v>6</v>
      </c>
      <c r="J4" s="12" t="s">
        <v>10</v>
      </c>
      <c r="K4" s="13" t="s">
        <v>11</v>
      </c>
      <c r="L4" s="14" t="s">
        <v>12</v>
      </c>
      <c r="M4" s="11" t="s">
        <v>13</v>
      </c>
      <c r="N4" s="13" t="s">
        <v>14</v>
      </c>
    </row>
    <row r="5" customFormat="false" ht="27.6" hidden="false" customHeight="true" outlineLevel="0" collapsed="false">
      <c r="A5" s="7"/>
      <c r="B5" s="7"/>
      <c r="C5" s="15" t="s">
        <v>15</v>
      </c>
      <c r="D5" s="16" t="s">
        <v>15</v>
      </c>
      <c r="E5" s="12"/>
      <c r="F5" s="12"/>
      <c r="G5" s="17" t="s">
        <v>8</v>
      </c>
      <c r="H5" s="15" t="s">
        <v>16</v>
      </c>
      <c r="I5" s="16" t="s">
        <v>16</v>
      </c>
      <c r="J5" s="12"/>
      <c r="K5" s="17" t="s">
        <v>17</v>
      </c>
      <c r="L5" s="18" t="s">
        <v>18</v>
      </c>
      <c r="M5" s="16" t="s">
        <v>19</v>
      </c>
      <c r="N5" s="17" t="s">
        <v>18</v>
      </c>
    </row>
    <row r="6" customFormat="false" ht="18.75" hidden="false" customHeight="true" outlineLevel="0" collapsed="false">
      <c r="A6" s="19" t="s">
        <v>20</v>
      </c>
      <c r="B6" s="19"/>
      <c r="C6" s="20" t="n">
        <v>26459</v>
      </c>
      <c r="D6" s="21" t="n">
        <v>26459</v>
      </c>
      <c r="E6" s="21" t="n">
        <v>26196</v>
      </c>
      <c r="F6" s="22" t="n">
        <f aca="false">E6/C6*100</f>
        <v>99.0060092974035</v>
      </c>
      <c r="G6" s="23" t="n">
        <v>99.0060092974035</v>
      </c>
      <c r="H6" s="20" t="n">
        <v>10969</v>
      </c>
      <c r="I6" s="21" t="n">
        <v>10969</v>
      </c>
      <c r="J6" s="21" t="n">
        <v>10299</v>
      </c>
      <c r="K6" s="24" t="n">
        <f aca="false">J6/I6*100</f>
        <v>93.8918771082141</v>
      </c>
      <c r="L6" s="25" t="n">
        <v>2033</v>
      </c>
      <c r="M6" s="21" t="n">
        <v>758</v>
      </c>
      <c r="N6" s="26" t="n">
        <v>758</v>
      </c>
    </row>
    <row r="7" customFormat="false" ht="18.75" hidden="false" customHeight="true" outlineLevel="0" collapsed="false">
      <c r="A7" s="19" t="n">
        <v>2</v>
      </c>
      <c r="B7" s="19"/>
      <c r="C7" s="27" t="n">
        <v>26356</v>
      </c>
      <c r="D7" s="28" t="n">
        <v>26356</v>
      </c>
      <c r="E7" s="28" t="n">
        <v>26101</v>
      </c>
      <c r="F7" s="22" t="n">
        <f aca="false">E7/C7*100</f>
        <v>99.032478373046</v>
      </c>
      <c r="G7" s="29" t="n">
        <v>99.032478373046</v>
      </c>
      <c r="H7" s="27" t="n">
        <v>11079</v>
      </c>
      <c r="I7" s="28" t="n">
        <v>11079</v>
      </c>
      <c r="J7" s="28" t="n">
        <v>10351</v>
      </c>
      <c r="K7" s="24" t="n">
        <f aca="false">J7/I7*100</f>
        <v>93.4290098384331</v>
      </c>
      <c r="L7" s="30" t="n">
        <v>2033</v>
      </c>
      <c r="M7" s="28" t="n">
        <v>758</v>
      </c>
      <c r="N7" s="31" t="n">
        <v>758</v>
      </c>
    </row>
    <row r="8" customFormat="false" ht="18.75" hidden="false" customHeight="true" outlineLevel="0" collapsed="false">
      <c r="A8" s="19" t="n">
        <v>3</v>
      </c>
      <c r="B8" s="19"/>
      <c r="C8" s="27" t="n">
        <v>26165</v>
      </c>
      <c r="D8" s="28" t="n">
        <v>26165</v>
      </c>
      <c r="E8" s="28" t="n">
        <v>25906</v>
      </c>
      <c r="F8" s="22" t="n">
        <f aca="false">E8/C8*100</f>
        <v>99.0101280336327</v>
      </c>
      <c r="G8" s="29" t="n">
        <v>99.0101280336327</v>
      </c>
      <c r="H8" s="27" t="n">
        <v>11094</v>
      </c>
      <c r="I8" s="30" t="n">
        <v>11094</v>
      </c>
      <c r="J8" s="28" t="n">
        <v>10451</v>
      </c>
      <c r="K8" s="24" t="n">
        <f aca="false">J8/I8*100</f>
        <v>94.2040742743826</v>
      </c>
      <c r="L8" s="30" t="n">
        <v>2033</v>
      </c>
      <c r="M8" s="28" t="n">
        <v>758</v>
      </c>
      <c r="N8" s="31" t="n">
        <v>758</v>
      </c>
    </row>
    <row r="9" customFormat="false" ht="18" hidden="false" customHeight="true" outlineLevel="0" collapsed="false">
      <c r="A9" s="19" t="n">
        <v>4</v>
      </c>
      <c r="B9" s="19"/>
      <c r="C9" s="32" t="n">
        <v>26051</v>
      </c>
      <c r="D9" s="33" t="n">
        <v>26051</v>
      </c>
      <c r="E9" s="33" t="n">
        <v>25813</v>
      </c>
      <c r="F9" s="22" t="n">
        <f aca="false">E9/C9*100</f>
        <v>99.0864074315765</v>
      </c>
      <c r="G9" s="29" t="n">
        <v>99.0864074315765</v>
      </c>
      <c r="H9" s="32" t="n">
        <v>11209</v>
      </c>
      <c r="I9" s="34" t="n">
        <v>11209</v>
      </c>
      <c r="J9" s="33" t="n">
        <v>10521</v>
      </c>
      <c r="K9" s="24" t="n">
        <f aca="false">J9/I9*100</f>
        <v>93.8620751182086</v>
      </c>
      <c r="L9" s="32" t="n">
        <v>2033</v>
      </c>
      <c r="M9" s="33" t="n">
        <v>758</v>
      </c>
      <c r="N9" s="35" t="n">
        <v>758</v>
      </c>
    </row>
    <row r="10" customFormat="false" ht="18" hidden="false" customHeight="true" outlineLevel="0" collapsed="false">
      <c r="A10" s="36" t="n">
        <v>5</v>
      </c>
      <c r="B10" s="36"/>
      <c r="C10" s="37" t="n">
        <v>25882</v>
      </c>
      <c r="D10" s="38" t="n">
        <v>25882</v>
      </c>
      <c r="E10" s="38" t="n">
        <v>25651</v>
      </c>
      <c r="F10" s="39" t="n">
        <f aca="false">E10/C10*100</f>
        <v>99.1074878293795</v>
      </c>
      <c r="G10" s="40" t="n">
        <v>99.1074878293795</v>
      </c>
      <c r="H10" s="37" t="n">
        <v>11321</v>
      </c>
      <c r="I10" s="41" t="n">
        <v>11321</v>
      </c>
      <c r="J10" s="38" t="n">
        <v>10589</v>
      </c>
      <c r="K10" s="42" t="n">
        <f aca="false">J10/I10*100</f>
        <v>93.5341400936313</v>
      </c>
      <c r="L10" s="41" t="n">
        <v>2033</v>
      </c>
      <c r="M10" s="38" t="n">
        <v>758</v>
      </c>
      <c r="N10" s="43" t="n">
        <v>758</v>
      </c>
    </row>
    <row r="11" s="46" customFormat="true" ht="18.6" hidden="false" customHeight="true" outlineLevel="0" collapsed="false">
      <c r="A11" s="44" t="s">
        <v>21</v>
      </c>
      <c r="B11" s="4"/>
      <c r="C11" s="4"/>
      <c r="D11" s="4"/>
      <c r="E11" s="4"/>
      <c r="F11" s="4"/>
      <c r="G11" s="45"/>
      <c r="H11" s="4"/>
      <c r="I11" s="4"/>
      <c r="J11" s="4"/>
      <c r="K11" s="4"/>
      <c r="L11" s="4"/>
      <c r="M11" s="4"/>
      <c r="N11" s="4"/>
    </row>
    <row r="12" s="46" customFormat="true" ht="14.1" hidden="false" customHeight="true" outlineLevel="0" collapsed="false">
      <c r="A12" s="4" t="s">
        <v>22</v>
      </c>
      <c r="B12" s="47"/>
      <c r="C12" s="48" t="s">
        <v>23</v>
      </c>
      <c r="D12" s="49" t="s">
        <v>7</v>
      </c>
      <c r="E12" s="49"/>
      <c r="F12" s="50" t="s">
        <v>24</v>
      </c>
      <c r="G12" s="6" t="s">
        <v>25</v>
      </c>
      <c r="H12" s="6"/>
      <c r="I12" s="49" t="s">
        <v>7</v>
      </c>
      <c r="J12" s="49"/>
      <c r="K12" s="50" t="s">
        <v>24</v>
      </c>
      <c r="L12" s="6" t="s">
        <v>26</v>
      </c>
      <c r="M12" s="6"/>
      <c r="N12" s="49" t="s">
        <v>10</v>
      </c>
      <c r="O12" s="49"/>
      <c r="P12" s="50" t="s">
        <v>24</v>
      </c>
    </row>
    <row r="13" s="46" customFormat="true" ht="14.1" hidden="false" customHeight="true" outlineLevel="0" collapsed="false">
      <c r="A13" s="51"/>
      <c r="B13" s="47"/>
      <c r="C13" s="48"/>
      <c r="D13" s="52" t="s">
        <v>27</v>
      </c>
      <c r="E13" s="52"/>
      <c r="F13" s="50"/>
      <c r="G13" s="6"/>
      <c r="H13" s="6"/>
      <c r="I13" s="53" t="s">
        <v>28</v>
      </c>
      <c r="J13" s="53"/>
      <c r="K13" s="50"/>
      <c r="L13" s="6"/>
      <c r="M13" s="6"/>
      <c r="N13" s="54" t="s">
        <v>29</v>
      </c>
      <c r="O13" s="54"/>
      <c r="P13" s="50"/>
    </row>
    <row r="14" s="46" customFormat="true" ht="12.75" hidden="false" customHeight="true" outlineLevel="0" collapsed="false">
      <c r="A14" s="51"/>
      <c r="B14" s="45"/>
      <c r="C14" s="45"/>
      <c r="G14" s="4"/>
      <c r="H14" s="4"/>
      <c r="I14" s="55"/>
      <c r="J14" s="4"/>
      <c r="K14" s="4"/>
      <c r="L14" s="4"/>
      <c r="M14" s="4"/>
      <c r="N14" s="4"/>
    </row>
    <row r="15" s="46" customFormat="true" ht="12.75" hidden="false" customHeight="true" outlineLevel="0" collapsed="false">
      <c r="A15" s="45"/>
      <c r="B15" s="45"/>
      <c r="C15" s="45"/>
      <c r="G15" s="4"/>
      <c r="H15" s="4"/>
      <c r="K15" s="4"/>
      <c r="L15" s="4"/>
      <c r="M15" s="4"/>
      <c r="N15" s="4"/>
    </row>
    <row r="16" s="46" customFormat="true" ht="12.75" hidden="false" customHeight="true" outlineLevel="0" collapsed="false">
      <c r="A16" s="45"/>
      <c r="B16" s="45"/>
      <c r="C16" s="45"/>
    </row>
    <row r="17" s="46" customFormat="true" ht="12.75" hidden="false" customHeight="true" outlineLevel="0" collapsed="false">
      <c r="A17" s="45" t="s">
        <v>30</v>
      </c>
      <c r="B17" s="45"/>
      <c r="C17" s="45"/>
    </row>
    <row r="18" s="46" customFormat="true" ht="12" hidden="false" customHeight="false" outlineLevel="0" collapsed="false">
      <c r="A18" s="45"/>
    </row>
    <row r="19" s="46" customFormat="true" ht="13.2" hidden="false" customHeight="false" outlineLevel="0" collapsed="false">
      <c r="A19" s="56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</sheetData>
  <mergeCells count="26">
    <mergeCell ref="A3:B5"/>
    <mergeCell ref="C3:G3"/>
    <mergeCell ref="H3:K3"/>
    <mergeCell ref="L3:N3"/>
    <mergeCell ref="E4:E5"/>
    <mergeCell ref="F4:F5"/>
    <mergeCell ref="J4:J5"/>
    <mergeCell ref="A6:B6"/>
    <mergeCell ref="A7:B7"/>
    <mergeCell ref="A8:B8"/>
    <mergeCell ref="A9:B9"/>
    <mergeCell ref="A10:B10"/>
    <mergeCell ref="B12:B13"/>
    <mergeCell ref="C12:C13"/>
    <mergeCell ref="D12:E12"/>
    <mergeCell ref="F12:F13"/>
    <mergeCell ref="G12:H13"/>
    <mergeCell ref="I12:J12"/>
    <mergeCell ref="K12:K13"/>
    <mergeCell ref="L12:M13"/>
    <mergeCell ref="N12:O12"/>
    <mergeCell ref="P12:P13"/>
    <mergeCell ref="A13:A14"/>
    <mergeCell ref="D13:E13"/>
    <mergeCell ref="I13:J13"/>
    <mergeCell ref="N13:O13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１．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17:58Z</dcterms:created>
  <dc:creator>jyoho</dc:creator>
  <dc:description/>
  <dc:language>en-US</dc:language>
  <cp:lastModifiedBy>企画課</cp:lastModifiedBy>
  <cp:lastPrinted>2025-03-19T06:23:54Z</cp:lastPrinted>
  <dcterms:modified xsi:type="dcterms:W3CDTF">2025-03-19T06:23:54Z</dcterms:modified>
  <cp:revision>0</cp:revision>
  <dc:subject/>
  <dc:title/>
</cp:coreProperties>
</file>