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  <sheet name="計算シート" sheetId="2" state="visible" r:id="rId3"/>
  </sheets>
  <definedNames>
    <definedName function="false" hidden="false" localSheetId="0" name="_xlnm.Print_Area" vbProcedure="false">'16.町税の負担状況'!$A$1:$I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単位：円</t>
  </si>
  <si>
    <t xml:space="preserve">　　　　　　　　年　　度
　区　　分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度</t>
    </r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  <si>
    <t xml:space="preserve">人数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I16" activeCellId="0" sqref="I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2.77"/>
    <col collapsed="false" customWidth="true" hidden="false" outlineLevel="0" max="3" min="3" style="1" width="13.1"/>
    <col collapsed="false" customWidth="true" hidden="false" outlineLevel="0" max="8" min="4" style="1" width="11.66"/>
    <col collapsed="false" customWidth="true" hidden="false" outlineLevel="0" max="255" min="9" style="1" width="8.99"/>
    <col collapsed="false" customWidth="false" hidden="false" outlineLevel="0" max="257" min="256" style="1" width="8.88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4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8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v>100179</v>
      </c>
      <c r="E4" s="13" t="n">
        <v>103189</v>
      </c>
      <c r="F4" s="13" t="n">
        <v>101502</v>
      </c>
      <c r="G4" s="14" t="n">
        <v>103779</v>
      </c>
      <c r="H4" s="15" t="n">
        <v>105305</v>
      </c>
      <c r="K4" s="3"/>
    </row>
    <row r="5" customFormat="false" ht="21" hidden="false" customHeight="true" outlineLevel="0" collapsed="false">
      <c r="A5" s="11"/>
      <c r="B5" s="11"/>
      <c r="C5" s="16" t="s">
        <v>9</v>
      </c>
      <c r="D5" s="17" t="n">
        <v>241648</v>
      </c>
      <c r="E5" s="18" t="n">
        <v>245479</v>
      </c>
      <c r="F5" s="17" t="n">
        <v>239391</v>
      </c>
      <c r="G5" s="18" t="n">
        <v>241193</v>
      </c>
      <c r="H5" s="19" t="n">
        <v>240748</v>
      </c>
      <c r="K5" s="3"/>
    </row>
    <row r="6" customFormat="false" ht="21" hidden="false" customHeight="true" outlineLevel="0" collapsed="false">
      <c r="A6" s="20"/>
      <c r="B6" s="21" t="s">
        <v>10</v>
      </c>
      <c r="C6" s="22" t="s">
        <v>8</v>
      </c>
      <c r="D6" s="23" t="n">
        <v>54231</v>
      </c>
      <c r="E6" s="24" t="n">
        <v>55841</v>
      </c>
      <c r="F6" s="25" t="n">
        <v>55179</v>
      </c>
      <c r="G6" s="24" t="n">
        <v>55264</v>
      </c>
      <c r="H6" s="26" t="n">
        <v>55966</v>
      </c>
      <c r="K6" s="3"/>
    </row>
    <row r="7" customFormat="false" ht="21" hidden="false" customHeight="true" outlineLevel="0" collapsed="false">
      <c r="A7" s="20"/>
      <c r="B7" s="21"/>
      <c r="C7" s="22" t="s">
        <v>9</v>
      </c>
      <c r="D7" s="23" t="n">
        <v>130814</v>
      </c>
      <c r="E7" s="24" t="n">
        <v>132841</v>
      </c>
      <c r="F7" s="25" t="n">
        <v>130138</v>
      </c>
      <c r="G7" s="24" t="n">
        <v>128439</v>
      </c>
      <c r="H7" s="26" t="n">
        <v>127949</v>
      </c>
      <c r="K7" s="3"/>
    </row>
    <row r="8" customFormat="false" ht="21" hidden="false" customHeight="true" outlineLevel="0" collapsed="false">
      <c r="A8" s="20"/>
      <c r="B8" s="21" t="s">
        <v>11</v>
      </c>
      <c r="C8" s="22" t="s">
        <v>8</v>
      </c>
      <c r="D8" s="23" t="n">
        <v>34063</v>
      </c>
      <c r="E8" s="24" t="n">
        <v>35089</v>
      </c>
      <c r="F8" s="25" t="n">
        <v>33725</v>
      </c>
      <c r="G8" s="24" t="n">
        <v>35174</v>
      </c>
      <c r="H8" s="26" t="n">
        <v>35811</v>
      </c>
      <c r="K8" s="3"/>
    </row>
    <row r="9" customFormat="false" ht="21" hidden="false" customHeight="true" outlineLevel="0" collapsed="false">
      <c r="A9" s="20"/>
      <c r="B9" s="21"/>
      <c r="C9" s="22" t="s">
        <v>9</v>
      </c>
      <c r="D9" s="23" t="n">
        <v>82167</v>
      </c>
      <c r="E9" s="24" t="n">
        <v>83474</v>
      </c>
      <c r="F9" s="25" t="n">
        <v>79540</v>
      </c>
      <c r="G9" s="24" t="n">
        <v>81748</v>
      </c>
      <c r="H9" s="26" t="n">
        <v>81871</v>
      </c>
      <c r="K9" s="3"/>
    </row>
    <row r="10" customFormat="false" ht="21" hidden="false" customHeight="true" outlineLevel="0" collapsed="false">
      <c r="A10" s="20"/>
      <c r="B10" s="21" t="s">
        <v>12</v>
      </c>
      <c r="C10" s="22" t="s">
        <v>8</v>
      </c>
      <c r="D10" s="23" t="n">
        <v>2521</v>
      </c>
      <c r="E10" s="24" t="n">
        <v>2680</v>
      </c>
      <c r="F10" s="25" t="n">
        <v>2810</v>
      </c>
      <c r="G10" s="24" t="n">
        <v>3045</v>
      </c>
      <c r="H10" s="26" t="n">
        <v>3130</v>
      </c>
      <c r="K10" s="3"/>
    </row>
    <row r="11" customFormat="false" ht="21" hidden="false" customHeight="true" outlineLevel="0" collapsed="false">
      <c r="A11" s="20"/>
      <c r="B11" s="21"/>
      <c r="C11" s="22" t="s">
        <v>9</v>
      </c>
      <c r="D11" s="23" t="n">
        <v>6082</v>
      </c>
      <c r="E11" s="24" t="n">
        <v>6375</v>
      </c>
      <c r="F11" s="25" t="n">
        <v>6628</v>
      </c>
      <c r="G11" s="24" t="n">
        <v>7077</v>
      </c>
      <c r="H11" s="26" t="n">
        <v>7155</v>
      </c>
      <c r="K11" s="3"/>
    </row>
    <row r="12" customFormat="false" ht="21" hidden="false" customHeight="true" outlineLevel="0" collapsed="false">
      <c r="A12" s="20"/>
      <c r="B12" s="21" t="s">
        <v>13</v>
      </c>
      <c r="C12" s="22" t="s">
        <v>8</v>
      </c>
      <c r="D12" s="23" t="n">
        <v>4549</v>
      </c>
      <c r="E12" s="24" t="n">
        <v>4645</v>
      </c>
      <c r="F12" s="25" t="n">
        <v>5022</v>
      </c>
      <c r="G12" s="24" t="n">
        <v>5351</v>
      </c>
      <c r="H12" s="26" t="n">
        <v>5383</v>
      </c>
      <c r="K12" s="3"/>
    </row>
    <row r="13" customFormat="false" ht="21" hidden="false" customHeight="true" outlineLevel="0" collapsed="false">
      <c r="A13" s="20"/>
      <c r="B13" s="21"/>
      <c r="C13" s="22" t="s">
        <v>9</v>
      </c>
      <c r="D13" s="23" t="n">
        <v>10972</v>
      </c>
      <c r="E13" s="24" t="n">
        <v>11049</v>
      </c>
      <c r="F13" s="25" t="n">
        <v>11844</v>
      </c>
      <c r="G13" s="24" t="n">
        <v>12437</v>
      </c>
      <c r="H13" s="26" t="n">
        <v>12307</v>
      </c>
      <c r="K13" s="3"/>
    </row>
    <row r="14" customFormat="false" ht="21" hidden="false" customHeight="true" outlineLevel="0" collapsed="false">
      <c r="A14" s="20"/>
      <c r="B14" s="21" t="s">
        <v>14</v>
      </c>
      <c r="C14" s="22" t="s">
        <v>8</v>
      </c>
      <c r="D14" s="27" t="n">
        <v>21</v>
      </c>
      <c r="E14" s="28" t="n">
        <v>7</v>
      </c>
      <c r="F14" s="29" t="n">
        <v>9</v>
      </c>
      <c r="G14" s="28" t="n">
        <v>11</v>
      </c>
      <c r="H14" s="30" t="n">
        <v>15</v>
      </c>
      <c r="K14" s="3"/>
    </row>
    <row r="15" customFormat="false" ht="21" hidden="false" customHeight="true" outlineLevel="0" collapsed="false">
      <c r="A15" s="20"/>
      <c r="B15" s="21"/>
      <c r="C15" s="22" t="s">
        <v>9</v>
      </c>
      <c r="D15" s="27" t="n">
        <v>52</v>
      </c>
      <c r="E15" s="28" t="n">
        <v>17</v>
      </c>
      <c r="F15" s="29" t="n">
        <v>20</v>
      </c>
      <c r="G15" s="28" t="n">
        <v>25</v>
      </c>
      <c r="H15" s="30" t="n">
        <v>35</v>
      </c>
      <c r="K15" s="3"/>
    </row>
    <row r="16" customFormat="false" ht="21" hidden="false" customHeight="true" outlineLevel="0" collapsed="false">
      <c r="A16" s="20"/>
      <c r="B16" s="31" t="s">
        <v>15</v>
      </c>
      <c r="C16" s="22" t="s">
        <v>8</v>
      </c>
      <c r="D16" s="23" t="n">
        <v>4793</v>
      </c>
      <c r="E16" s="24" t="n">
        <v>4928</v>
      </c>
      <c r="F16" s="25" t="n">
        <v>4758</v>
      </c>
      <c r="G16" s="24" t="n">
        <v>4934</v>
      </c>
      <c r="H16" s="26" t="n">
        <v>5000</v>
      </c>
      <c r="K16" s="3"/>
    </row>
    <row r="17" customFormat="false" ht="21" hidden="false" customHeight="true" outlineLevel="0" collapsed="false">
      <c r="A17" s="20"/>
      <c r="B17" s="31"/>
      <c r="C17" s="32" t="s">
        <v>9</v>
      </c>
      <c r="D17" s="33" t="n">
        <v>11562</v>
      </c>
      <c r="E17" s="34" t="n">
        <v>11723</v>
      </c>
      <c r="F17" s="35" t="n">
        <v>11222</v>
      </c>
      <c r="G17" s="34" t="n">
        <v>11468</v>
      </c>
      <c r="H17" s="36" t="n">
        <v>11431</v>
      </c>
      <c r="K17" s="3"/>
    </row>
    <row r="18" customFormat="false" ht="18" hidden="false" customHeight="true" outlineLevel="0" collapsed="false">
      <c r="A18" s="37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2" zeroHeight="false" outlineLevelRow="0" outlineLevelCol="0"/>
  <cols>
    <col collapsed="false" customWidth="true" hidden="false" outlineLevel="0" max="1" min="1" style="38" width="5.88"/>
    <col collapsed="false" customWidth="true" hidden="false" outlineLevel="0" max="2" min="2" style="38" width="11.21"/>
    <col collapsed="false" customWidth="true" hidden="false" outlineLevel="0" max="3" min="3" style="38" width="11.88"/>
    <col collapsed="false" customWidth="false" hidden="false" outlineLevel="0" max="9" min="4" style="38" width="8.99"/>
    <col collapsed="false" customWidth="true" hidden="false" outlineLevel="0" max="10" min="10" style="38" width="12.22"/>
    <col collapsed="false" customWidth="true" hidden="false" outlineLevel="0" max="12" min="11" style="38" width="13.66"/>
    <col collapsed="false" customWidth="true" hidden="false" outlineLevel="0" max="13" min="13" style="38" width="10.99"/>
  </cols>
  <sheetData>
    <row r="2" customFormat="false" ht="14.4" hidden="false" customHeight="false" outlineLevel="0" collapsed="false">
      <c r="A2" s="39"/>
      <c r="B2" s="40"/>
      <c r="C2" s="40"/>
      <c r="D2" s="41"/>
      <c r="E2" s="40"/>
      <c r="F2" s="40"/>
      <c r="G2" s="40"/>
      <c r="H2" s="40"/>
      <c r="I2" s="42"/>
      <c r="J2" s="43" t="s">
        <v>17</v>
      </c>
      <c r="K2" s="38" t="n">
        <v>25882</v>
      </c>
    </row>
    <row r="3" customFormat="false" ht="14.4" hidden="false" customHeight="false" outlineLevel="0" collapsed="false">
      <c r="A3" s="39"/>
      <c r="B3" s="40"/>
      <c r="C3" s="40"/>
      <c r="D3" s="41"/>
      <c r="E3" s="41"/>
      <c r="F3" s="41"/>
      <c r="G3" s="41"/>
      <c r="H3" s="44" t="s">
        <v>0</v>
      </c>
      <c r="I3" s="42"/>
      <c r="J3" s="43" t="s">
        <v>18</v>
      </c>
      <c r="K3" s="38" t="n">
        <v>11321</v>
      </c>
    </row>
    <row r="4" customFormat="false" ht="24" hidden="false" customHeight="true" outlineLevel="0" collapsed="false">
      <c r="A4" s="45" t="s">
        <v>1</v>
      </c>
      <c r="B4" s="45"/>
      <c r="C4" s="45"/>
      <c r="D4" s="46" t="s">
        <v>2</v>
      </c>
      <c r="E4" s="47" t="s">
        <v>3</v>
      </c>
      <c r="F4" s="48" t="s">
        <v>4</v>
      </c>
      <c r="G4" s="49" t="s">
        <v>5</v>
      </c>
      <c r="H4" s="49" t="s">
        <v>6</v>
      </c>
      <c r="I4" s="42"/>
    </row>
    <row r="5" customFormat="false" ht="13.2" hidden="false" customHeight="true" outlineLevel="0" collapsed="false">
      <c r="A5" s="50" t="s">
        <v>7</v>
      </c>
      <c r="B5" s="50"/>
      <c r="C5" s="51" t="s">
        <v>8</v>
      </c>
      <c r="D5" s="52" t="n">
        <v>100179</v>
      </c>
      <c r="E5" s="52" t="n">
        <v>103189</v>
      </c>
      <c r="F5" s="52" t="n">
        <v>101502</v>
      </c>
      <c r="G5" s="53" t="n">
        <v>103779</v>
      </c>
      <c r="H5" s="53" t="n">
        <f aca="false">J7+J9+J11+J13+J15+J17</f>
        <v>105305.077853334</v>
      </c>
      <c r="I5" s="42"/>
    </row>
    <row r="6" customFormat="false" ht="24" hidden="false" customHeight="false" outlineLevel="0" collapsed="false">
      <c r="A6" s="50"/>
      <c r="B6" s="50"/>
      <c r="C6" s="54" t="s">
        <v>9</v>
      </c>
      <c r="D6" s="55" t="n">
        <v>241648</v>
      </c>
      <c r="E6" s="56" t="n">
        <v>245479</v>
      </c>
      <c r="F6" s="55" t="n">
        <v>239391</v>
      </c>
      <c r="G6" s="57" t="n">
        <v>241193</v>
      </c>
      <c r="H6" s="57" t="n">
        <f aca="false">J8+J10+J12+J14+J16+J18</f>
        <v>240747.816005653</v>
      </c>
      <c r="I6" s="42"/>
    </row>
    <row r="7" customFormat="false" ht="13.2" hidden="false" customHeight="true" outlineLevel="0" collapsed="false">
      <c r="A7" s="58"/>
      <c r="B7" s="59" t="s">
        <v>10</v>
      </c>
      <c r="C7" s="60" t="s">
        <v>8</v>
      </c>
      <c r="D7" s="61" t="n">
        <v>54231</v>
      </c>
      <c r="E7" s="62" t="n">
        <v>55841</v>
      </c>
      <c r="F7" s="63" t="n">
        <v>55179</v>
      </c>
      <c r="G7" s="64" t="n">
        <v>55264</v>
      </c>
      <c r="H7" s="64" t="n">
        <f aca="false">J7</f>
        <v>55965.8189475311</v>
      </c>
      <c r="I7" s="42"/>
      <c r="J7" s="38" t="n">
        <f aca="false">K7/K2</f>
        <v>55965.8189475311</v>
      </c>
      <c r="K7" s="38" t="n">
        <f aca="false">SUM(L7:M7)</f>
        <v>1448507326</v>
      </c>
      <c r="L7" s="38" t="n">
        <v>1382350326</v>
      </c>
      <c r="M7" s="38" t="n">
        <v>66157000</v>
      </c>
    </row>
    <row r="8" customFormat="false" ht="24" hidden="false" customHeight="false" outlineLevel="0" collapsed="false">
      <c r="A8" s="58"/>
      <c r="B8" s="59"/>
      <c r="C8" s="60" t="s">
        <v>9</v>
      </c>
      <c r="D8" s="61" t="n">
        <v>130814</v>
      </c>
      <c r="E8" s="62" t="n">
        <v>132841</v>
      </c>
      <c r="F8" s="63" t="n">
        <v>130138</v>
      </c>
      <c r="G8" s="64" t="n">
        <v>128439</v>
      </c>
      <c r="H8" s="64" t="n">
        <f aca="false">J8</f>
        <v>127948.708241321</v>
      </c>
      <c r="I8" s="42"/>
      <c r="J8" s="38" t="n">
        <f aca="false">K7/K3</f>
        <v>127948.708241321</v>
      </c>
    </row>
    <row r="9" customFormat="false" ht="13.2" hidden="false" customHeight="true" outlineLevel="0" collapsed="false">
      <c r="A9" s="58"/>
      <c r="B9" s="59" t="s">
        <v>11</v>
      </c>
      <c r="C9" s="60" t="s">
        <v>8</v>
      </c>
      <c r="D9" s="61" t="n">
        <v>34063</v>
      </c>
      <c r="E9" s="62" t="n">
        <v>35089</v>
      </c>
      <c r="F9" s="63" t="n">
        <v>33725</v>
      </c>
      <c r="G9" s="64" t="n">
        <v>35174</v>
      </c>
      <c r="H9" s="64" t="n">
        <f aca="false">J9</f>
        <v>35811.262189939</v>
      </c>
      <c r="I9" s="42"/>
      <c r="J9" s="38" t="n">
        <f aca="false">K9/K2</f>
        <v>35811.262189939</v>
      </c>
      <c r="K9" s="38" t="n">
        <v>926867088</v>
      </c>
    </row>
    <row r="10" customFormat="false" ht="24" hidden="false" customHeight="false" outlineLevel="0" collapsed="false">
      <c r="A10" s="58"/>
      <c r="B10" s="59"/>
      <c r="C10" s="60" t="s">
        <v>9</v>
      </c>
      <c r="D10" s="61" t="n">
        <v>82167</v>
      </c>
      <c r="E10" s="62" t="n">
        <v>83474</v>
      </c>
      <c r="F10" s="63" t="n">
        <v>79540</v>
      </c>
      <c r="G10" s="64" t="n">
        <v>81748</v>
      </c>
      <c r="H10" s="64" t="n">
        <f aca="false">J10</f>
        <v>81871.4855578129</v>
      </c>
      <c r="I10" s="42"/>
      <c r="J10" s="38" t="n">
        <f aca="false">K9/K3</f>
        <v>81871.4855578129</v>
      </c>
    </row>
    <row r="11" customFormat="false" ht="13.2" hidden="false" customHeight="true" outlineLevel="0" collapsed="false">
      <c r="A11" s="58"/>
      <c r="B11" s="59" t="s">
        <v>12</v>
      </c>
      <c r="C11" s="60" t="s">
        <v>8</v>
      </c>
      <c r="D11" s="61" t="n">
        <v>2521</v>
      </c>
      <c r="E11" s="62" t="n">
        <v>2680</v>
      </c>
      <c r="F11" s="63" t="n">
        <v>2810</v>
      </c>
      <c r="G11" s="64" t="n">
        <v>3045</v>
      </c>
      <c r="H11" s="64" t="n">
        <f aca="false">J11</f>
        <v>3129.87018004791</v>
      </c>
      <c r="I11" s="42"/>
      <c r="J11" s="38" t="n">
        <f aca="false">K11/K2</f>
        <v>3129.87018004791</v>
      </c>
      <c r="K11" s="38" t="n">
        <v>81007300</v>
      </c>
    </row>
    <row r="12" customFormat="false" ht="24" hidden="false" customHeight="false" outlineLevel="0" collapsed="false">
      <c r="A12" s="58"/>
      <c r="B12" s="59"/>
      <c r="C12" s="60" t="s">
        <v>9</v>
      </c>
      <c r="D12" s="61" t="n">
        <v>6082</v>
      </c>
      <c r="E12" s="62" t="n">
        <v>6375</v>
      </c>
      <c r="F12" s="63" t="n">
        <v>6628</v>
      </c>
      <c r="G12" s="64" t="n">
        <v>7077</v>
      </c>
      <c r="H12" s="64" t="n">
        <f aca="false">J12</f>
        <v>7155.48979772105</v>
      </c>
      <c r="I12" s="42"/>
      <c r="J12" s="38" t="n">
        <f aca="false">K11/K3</f>
        <v>7155.48979772105</v>
      </c>
    </row>
    <row r="13" customFormat="false" ht="13.2" hidden="false" customHeight="true" outlineLevel="0" collapsed="false">
      <c r="A13" s="58"/>
      <c r="B13" s="59" t="s">
        <v>13</v>
      </c>
      <c r="C13" s="60" t="s">
        <v>8</v>
      </c>
      <c r="D13" s="61" t="n">
        <v>4549</v>
      </c>
      <c r="E13" s="62" t="n">
        <v>4645</v>
      </c>
      <c r="F13" s="63" t="n">
        <v>5022</v>
      </c>
      <c r="G13" s="64" t="n">
        <v>5351</v>
      </c>
      <c r="H13" s="64" t="n">
        <f aca="false">J13</f>
        <v>5383.00614326559</v>
      </c>
      <c r="I13" s="42"/>
      <c r="J13" s="38" t="n">
        <f aca="false">K13/K2</f>
        <v>5383.00614326559</v>
      </c>
      <c r="K13" s="38" t="n">
        <v>139322965</v>
      </c>
    </row>
    <row r="14" customFormat="false" ht="24" hidden="false" customHeight="false" outlineLevel="0" collapsed="false">
      <c r="A14" s="58"/>
      <c r="B14" s="59"/>
      <c r="C14" s="60" t="s">
        <v>9</v>
      </c>
      <c r="D14" s="61" t="n">
        <v>10972</v>
      </c>
      <c r="E14" s="62" t="n">
        <v>11049</v>
      </c>
      <c r="F14" s="63" t="n">
        <v>11844</v>
      </c>
      <c r="G14" s="64" t="n">
        <v>12437</v>
      </c>
      <c r="H14" s="64" t="n">
        <f aca="false">J14</f>
        <v>12306.5952654359</v>
      </c>
      <c r="I14" s="42"/>
      <c r="J14" s="38" t="n">
        <f aca="false">K13/K3</f>
        <v>12306.5952654359</v>
      </c>
    </row>
    <row r="15" customFormat="false" ht="13.2" hidden="false" customHeight="true" outlineLevel="0" collapsed="false">
      <c r="A15" s="58"/>
      <c r="B15" s="59" t="s">
        <v>14</v>
      </c>
      <c r="C15" s="60" t="s">
        <v>8</v>
      </c>
      <c r="D15" s="61" t="n">
        <v>21</v>
      </c>
      <c r="E15" s="62" t="n">
        <v>7</v>
      </c>
      <c r="F15" s="63" t="n">
        <v>9</v>
      </c>
      <c r="G15" s="64" t="n">
        <v>11</v>
      </c>
      <c r="H15" s="64" t="n">
        <f aca="false">J15</f>
        <v>15.2770265049069</v>
      </c>
      <c r="I15" s="42"/>
      <c r="J15" s="38" t="n">
        <f aca="false">K15/K2</f>
        <v>15.2770265049069</v>
      </c>
      <c r="K15" s="38" t="n">
        <v>395400</v>
      </c>
    </row>
    <row r="16" customFormat="false" ht="24" hidden="false" customHeight="false" outlineLevel="0" collapsed="false">
      <c r="A16" s="58"/>
      <c r="B16" s="59"/>
      <c r="C16" s="60" t="s">
        <v>9</v>
      </c>
      <c r="D16" s="61" t="n">
        <v>52</v>
      </c>
      <c r="E16" s="62" t="n">
        <v>17</v>
      </c>
      <c r="F16" s="63" t="n">
        <v>20</v>
      </c>
      <c r="G16" s="64" t="n">
        <v>25</v>
      </c>
      <c r="H16" s="64" t="n">
        <f aca="false">J16</f>
        <v>34.9262432647293</v>
      </c>
      <c r="I16" s="42"/>
      <c r="J16" s="38" t="n">
        <f aca="false">K15/K3</f>
        <v>34.9262432647293</v>
      </c>
    </row>
    <row r="17" customFormat="false" ht="13.2" hidden="false" customHeight="true" outlineLevel="0" collapsed="false">
      <c r="A17" s="58"/>
      <c r="B17" s="65" t="s">
        <v>15</v>
      </c>
      <c r="C17" s="60" t="s">
        <v>8</v>
      </c>
      <c r="D17" s="61" t="n">
        <v>4793</v>
      </c>
      <c r="E17" s="62" t="n">
        <v>4928</v>
      </c>
      <c r="F17" s="63" t="n">
        <v>4758</v>
      </c>
      <c r="G17" s="64" t="n">
        <v>4934</v>
      </c>
      <c r="H17" s="64" t="n">
        <f aca="false">J17</f>
        <v>4999.8433660459</v>
      </c>
      <c r="I17" s="42"/>
      <c r="J17" s="38" t="n">
        <f aca="false">K17/K2</f>
        <v>4999.8433660459</v>
      </c>
      <c r="K17" s="38" t="n">
        <v>129405946</v>
      </c>
    </row>
    <row r="18" customFormat="false" ht="24" hidden="false" customHeight="false" outlineLevel="0" collapsed="false">
      <c r="A18" s="58"/>
      <c r="B18" s="65"/>
      <c r="C18" s="66" t="s">
        <v>9</v>
      </c>
      <c r="D18" s="67" t="n">
        <v>11562</v>
      </c>
      <c r="E18" s="68" t="n">
        <v>11723</v>
      </c>
      <c r="F18" s="69" t="n">
        <v>11222</v>
      </c>
      <c r="G18" s="70" t="n">
        <v>11468</v>
      </c>
      <c r="H18" s="64" t="n">
        <f aca="false">J18</f>
        <v>11430.6109000972</v>
      </c>
      <c r="I18" s="42"/>
      <c r="J18" s="38" t="n">
        <f aca="false">K17/K3</f>
        <v>11430.6109000972</v>
      </c>
    </row>
    <row r="19" customFormat="false" ht="13.2" hidden="false" customHeight="false" outlineLevel="0" collapsed="false">
      <c r="A19" s="71" t="s">
        <v>16</v>
      </c>
      <c r="B19" s="40"/>
      <c r="C19" s="40"/>
      <c r="D19" s="40"/>
      <c r="E19" s="40"/>
      <c r="F19" s="40"/>
      <c r="G19" s="40"/>
      <c r="H19" s="40"/>
      <c r="I19" s="42"/>
    </row>
    <row r="20" customFormat="false" ht="13.2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</sheetData>
  <mergeCells count="9">
    <mergeCell ref="A4:C4"/>
    <mergeCell ref="A5:B6"/>
    <mergeCell ref="A7:A18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Administrator</cp:lastModifiedBy>
  <cp:lastPrinted>2025-01-30T03:28:20Z</cp:lastPrinted>
  <dcterms:modified xsi:type="dcterms:W3CDTF">2025-04-30T01:54:11Z</dcterms:modified>
  <cp:revision>0</cp:revision>
  <dc:subject/>
  <dc:title/>
</cp:coreProperties>
</file>